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" sheetId="1" state="visible" r:id="rId2"/>
    <sheet name="中" sheetId="2" state="visible" r:id="rId3"/>
    <sheet name="高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中!$A$1:$J$32</definedName>
    <definedName function="false" hidden="false" localSheetId="0" name="_xlnm.Print_Area" vbProcedure="false">低!$A$1:$F$25</definedName>
    <definedName function="false" hidden="false" localSheetId="2" name="_xlnm.Print_Area" vbProcedure="false">高!$A$1:$I$18</definedName>
    <definedName function="false" hidden="false" name="list" vbProcedure="false">[1]基本資料!$A$2:$C$9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">
  <si>
    <t xml:space="preserve">類別</t>
  </si>
  <si>
    <t xml:space="preserve">班級</t>
  </si>
  <si>
    <t xml:space="preserve">姓名</t>
  </si>
  <si>
    <t xml:space="preserve">比賽順序</t>
  </si>
  <si>
    <r>
      <rPr>
        <sz val="12"/>
        <rFont val="Noto Sans"/>
        <family val="2"/>
      </rPr>
      <t xml:space="preserve">說故事比賽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國語</t>
    </r>
  </si>
  <si>
    <t xml:space="preserve">國語朗讀</t>
  </si>
  <si>
    <t xml:space="preserve">國語演說</t>
  </si>
  <si>
    <t xml:space="preserve">閩南語朗讀</t>
  </si>
  <si>
    <t xml:space="preserve">閩南語演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07&#29518;&#29376;&#21015;&#21360;/109&#21512;&#33288;&#22283;&#23567;&#29518;&#25074;&#21517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112&#23416;&#24180;&#24230;&#35486;&#25991;&#31478;&#36093;-&#22635;&#22577;&#32080;&#26524;&#24409;&#25972;%20(3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112&#23416;&#24180;&#24230;&#35486;&#25991;&#31478;&#36093;-&#22635;&#22577;&#32080;&#26524;&#24409;&#25972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112&#23416;&#24180;&#24230;&#35486;&#25991;&#31478;&#36093;-&#22635;&#22577;&#32080;&#26524;&#24409;&#259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運動會"/>
      <sheetName val="暑期"/>
      <sheetName val="比賽"/>
      <sheetName val="優良獎"/>
      <sheetName val="進步獎"/>
      <sheetName val="課後名單"/>
      <sheetName val="課後補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2">
          <cell r="B2" t="str">
            <v>一年甲班</v>
          </cell>
        </row>
        <row r="2">
          <cell r="E2" t="str">
            <v>杜桓任</v>
          </cell>
        </row>
        <row r="3">
          <cell r="B3" t="str">
            <v>一年甲班</v>
          </cell>
        </row>
        <row r="3">
          <cell r="E3" t="str">
            <v>洪晨瑄</v>
          </cell>
        </row>
        <row r="4">
          <cell r="B4" t="str">
            <v>一年乙班</v>
          </cell>
        </row>
        <row r="4">
          <cell r="E4" t="str">
            <v>蘇宸皜</v>
          </cell>
        </row>
        <row r="5">
          <cell r="B5" t="str">
            <v>一年乙班</v>
          </cell>
        </row>
        <row r="5">
          <cell r="E5" t="str">
            <v>林玟妤</v>
          </cell>
        </row>
        <row r="6">
          <cell r="B6" t="str">
            <v>一年丙班</v>
          </cell>
        </row>
        <row r="6">
          <cell r="E6" t="str">
            <v>松程皓</v>
          </cell>
        </row>
        <row r="7">
          <cell r="B7" t="str">
            <v>一年丙班</v>
          </cell>
        </row>
        <row r="7">
          <cell r="E7" t="str">
            <v>蔡昕潼</v>
          </cell>
        </row>
        <row r="8">
          <cell r="B8" t="str">
            <v>一年丁班</v>
          </cell>
        </row>
        <row r="8">
          <cell r="E8" t="str">
            <v>鄭啟賢</v>
          </cell>
        </row>
        <row r="9">
          <cell r="B9" t="str">
            <v>一年丁班</v>
          </cell>
        </row>
        <row r="9">
          <cell r="E9" t="str">
            <v>卓芓璇</v>
          </cell>
        </row>
        <row r="10">
          <cell r="B10" t="str">
            <v>二年甲班</v>
          </cell>
        </row>
        <row r="10">
          <cell r="E10" t="str">
            <v>林政諺</v>
          </cell>
        </row>
        <row r="11">
          <cell r="B11" t="str">
            <v>二年甲班</v>
          </cell>
        </row>
        <row r="11">
          <cell r="E11" t="str">
            <v>謝芸甄</v>
          </cell>
        </row>
        <row r="12">
          <cell r="B12" t="str">
            <v>二年乙班</v>
          </cell>
        </row>
        <row r="12">
          <cell r="E12" t="str">
            <v>許翔雋</v>
          </cell>
        </row>
        <row r="13">
          <cell r="B13" t="str">
            <v>二年乙班</v>
          </cell>
        </row>
        <row r="13">
          <cell r="E13" t="str">
            <v>陳博菖</v>
          </cell>
        </row>
        <row r="14">
          <cell r="B14" t="str">
            <v>二年丙班</v>
          </cell>
        </row>
        <row r="14">
          <cell r="E14" t="str">
            <v>邱品霖</v>
          </cell>
        </row>
        <row r="15">
          <cell r="B15" t="str">
            <v>二年丙班</v>
          </cell>
        </row>
        <row r="15">
          <cell r="E15" t="str">
            <v>莊政霖</v>
          </cell>
        </row>
        <row r="16">
          <cell r="B16" t="str">
            <v>二年丁班</v>
          </cell>
        </row>
        <row r="16">
          <cell r="E16" t="str">
            <v>黃筠文</v>
          </cell>
        </row>
        <row r="17">
          <cell r="B17" t="str">
            <v>二年丁班</v>
          </cell>
        </row>
        <row r="17">
          <cell r="E17" t="str">
            <v>陳薇如</v>
          </cell>
        </row>
        <row r="18">
          <cell r="B18" t="str">
            <v>二年戊班</v>
          </cell>
        </row>
        <row r="18">
          <cell r="E18" t="str">
            <v>陳重均</v>
          </cell>
        </row>
        <row r="19">
          <cell r="B19" t="str">
            <v>二年戊班</v>
          </cell>
        </row>
        <row r="19">
          <cell r="E19" t="str">
            <v>蕭亦廷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32">
          <cell r="B32" t="str">
            <v>三年甲班</v>
          </cell>
        </row>
        <row r="32">
          <cell r="E32" t="str">
            <v>傅敬棠</v>
          </cell>
        </row>
        <row r="33">
          <cell r="B33" t="str">
            <v>三年甲班</v>
          </cell>
        </row>
        <row r="33">
          <cell r="E33" t="str">
            <v>吳塏鋌</v>
          </cell>
        </row>
        <row r="34">
          <cell r="B34" t="str">
            <v>三年乙班</v>
          </cell>
        </row>
        <row r="34">
          <cell r="E34" t="str">
            <v>翁渝晴</v>
          </cell>
        </row>
        <row r="35">
          <cell r="B35" t="str">
            <v>三年乙班</v>
          </cell>
        </row>
        <row r="35">
          <cell r="E35" t="str">
            <v>連苡榕</v>
          </cell>
        </row>
        <row r="36">
          <cell r="B36" t="str">
            <v>三年丙班</v>
          </cell>
        </row>
        <row r="36">
          <cell r="E36" t="str">
            <v>賴芷宣</v>
          </cell>
        </row>
        <row r="37">
          <cell r="B37" t="str">
            <v>三年丙班</v>
          </cell>
        </row>
        <row r="37">
          <cell r="E37" t="str">
            <v>游茜雯</v>
          </cell>
        </row>
        <row r="38">
          <cell r="B38" t="str">
            <v>三年丁班</v>
          </cell>
        </row>
        <row r="38">
          <cell r="E38" t="str">
            <v>謝孟蓁</v>
          </cell>
        </row>
        <row r="39">
          <cell r="B39" t="str">
            <v>三年丁班</v>
          </cell>
        </row>
        <row r="39">
          <cell r="E39" t="str">
            <v>蘇永將</v>
          </cell>
        </row>
        <row r="40">
          <cell r="B40" t="str">
            <v>三年戊班</v>
          </cell>
        </row>
        <row r="40">
          <cell r="E40" t="str">
            <v>葉宜柔</v>
          </cell>
        </row>
        <row r="41">
          <cell r="B41" t="str">
            <v>三年甲班</v>
          </cell>
        </row>
        <row r="41">
          <cell r="E41" t="str">
            <v>陳宥妤</v>
          </cell>
        </row>
        <row r="42">
          <cell r="B42" t="str">
            <v>三年甲班</v>
          </cell>
        </row>
        <row r="42">
          <cell r="E42" t="str">
            <v>黃晉妤</v>
          </cell>
        </row>
        <row r="43">
          <cell r="B43" t="str">
            <v>三年乙班</v>
          </cell>
        </row>
        <row r="43">
          <cell r="E43" t="str">
            <v>陳奕竹</v>
          </cell>
        </row>
        <row r="44">
          <cell r="B44" t="str">
            <v>三年乙班</v>
          </cell>
        </row>
        <row r="44">
          <cell r="E44" t="str">
            <v>吳梓菡</v>
          </cell>
        </row>
        <row r="45">
          <cell r="B45" t="str">
            <v>三年丙班</v>
          </cell>
        </row>
        <row r="45">
          <cell r="E45" t="str">
            <v>陳婕興</v>
          </cell>
        </row>
        <row r="46">
          <cell r="B46" t="str">
            <v>三年丁班</v>
          </cell>
        </row>
        <row r="46">
          <cell r="E46" t="str">
            <v>王榆樺</v>
          </cell>
        </row>
        <row r="47">
          <cell r="B47" t="str">
            <v>三年戊班</v>
          </cell>
        </row>
        <row r="47">
          <cell r="E47" t="str">
            <v>許雅晴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45">
          <cell r="B45" t="str">
            <v>四年甲班</v>
          </cell>
        </row>
        <row r="45">
          <cell r="E45" t="str">
            <v>高舒瑩</v>
          </cell>
        </row>
        <row r="46">
          <cell r="B46" t="str">
            <v>四年甲班</v>
          </cell>
        </row>
        <row r="46">
          <cell r="E46" t="str">
            <v>楊婷穎</v>
          </cell>
        </row>
        <row r="47">
          <cell r="B47" t="str">
            <v>四年乙班</v>
          </cell>
        </row>
        <row r="47">
          <cell r="E47" t="str">
            <v>蔡依蓁</v>
          </cell>
        </row>
        <row r="48">
          <cell r="B48" t="str">
            <v>四年乙班</v>
          </cell>
        </row>
        <row r="48">
          <cell r="E48" t="str">
            <v>倪郁芯</v>
          </cell>
        </row>
        <row r="49">
          <cell r="B49" t="str">
            <v>四年丙班</v>
          </cell>
        </row>
        <row r="49">
          <cell r="E49" t="str">
            <v>魏睿廷</v>
          </cell>
        </row>
        <row r="50">
          <cell r="B50" t="str">
            <v>四年丁班</v>
          </cell>
        </row>
        <row r="50">
          <cell r="E50" t="str">
            <v>李以宣</v>
          </cell>
        </row>
        <row r="51">
          <cell r="B51" t="str">
            <v>四年丁班</v>
          </cell>
        </row>
        <row r="51">
          <cell r="E51" t="str">
            <v>余品潔</v>
          </cell>
        </row>
        <row r="52">
          <cell r="B52" t="str">
            <v>五年甲班</v>
          </cell>
        </row>
        <row r="52">
          <cell r="E52" t="str">
            <v>廖明清</v>
          </cell>
        </row>
        <row r="53">
          <cell r="B53" t="str">
            <v>五年甲班</v>
          </cell>
        </row>
        <row r="53">
          <cell r="E53" t="str">
            <v>許映筑</v>
          </cell>
        </row>
        <row r="54">
          <cell r="B54" t="str">
            <v>五年乙班</v>
          </cell>
        </row>
        <row r="54">
          <cell r="E54" t="str">
            <v>余品萱</v>
          </cell>
        </row>
        <row r="55">
          <cell r="B55" t="str">
            <v>五年丙班</v>
          </cell>
        </row>
        <row r="55">
          <cell r="E55" t="str">
            <v>曾昱昇</v>
          </cell>
        </row>
        <row r="56">
          <cell r="B56" t="str">
            <v>五年丙班</v>
          </cell>
        </row>
        <row r="56">
          <cell r="E56" t="str">
            <v>許喬恩</v>
          </cell>
        </row>
        <row r="57">
          <cell r="B57" t="str">
            <v>五年丁班</v>
          </cell>
        </row>
        <row r="57">
          <cell r="E57" t="str">
            <v>莊璿澄</v>
          </cell>
        </row>
        <row r="58">
          <cell r="B58" t="str">
            <v>五年丁班</v>
          </cell>
        </row>
        <row r="58">
          <cell r="E58" t="str">
            <v>江畇瑾</v>
          </cell>
        </row>
        <row r="59">
          <cell r="B59" t="str">
            <v>四年甲班</v>
          </cell>
        </row>
        <row r="59">
          <cell r="E59" t="str">
            <v>陳韻竹</v>
          </cell>
        </row>
        <row r="60">
          <cell r="B60" t="str">
            <v>四年甲班</v>
          </cell>
        </row>
        <row r="60">
          <cell r="E60" t="str">
            <v>許巧萱</v>
          </cell>
        </row>
        <row r="61">
          <cell r="B61" t="str">
            <v>四年乙班</v>
          </cell>
        </row>
        <row r="61">
          <cell r="E61" t="str">
            <v>吳景明</v>
          </cell>
        </row>
        <row r="62">
          <cell r="B62" t="str">
            <v>四年乙班</v>
          </cell>
        </row>
        <row r="62">
          <cell r="E62" t="str">
            <v>李婕希</v>
          </cell>
        </row>
        <row r="63">
          <cell r="B63" t="str">
            <v>四年丙班</v>
          </cell>
        </row>
        <row r="63">
          <cell r="E63" t="str">
            <v>許翔幃</v>
          </cell>
        </row>
        <row r="64">
          <cell r="B64" t="str">
            <v>四年丁班</v>
          </cell>
        </row>
        <row r="64">
          <cell r="E64" t="str">
            <v>陳汶希</v>
          </cell>
        </row>
        <row r="65">
          <cell r="B65" t="str">
            <v>五年甲班</v>
          </cell>
        </row>
        <row r="65">
          <cell r="E65" t="str">
            <v>許雅姝</v>
          </cell>
        </row>
        <row r="66">
          <cell r="B66" t="str">
            <v>五年乙班</v>
          </cell>
        </row>
        <row r="66">
          <cell r="E66" t="str">
            <v>杜采勳</v>
          </cell>
        </row>
        <row r="67">
          <cell r="B67" t="str">
            <v>五年丙班</v>
          </cell>
        </row>
        <row r="67">
          <cell r="E67" t="str">
            <v>連翊全</v>
          </cell>
        </row>
        <row r="68">
          <cell r="B68" t="str">
            <v>五年丁班</v>
          </cell>
        </row>
        <row r="68">
          <cell r="E68" t="str">
            <v>周洺卉</v>
          </cell>
        </row>
        <row r="69">
          <cell r="B69" t="str">
            <v>四年甲班</v>
          </cell>
        </row>
        <row r="69">
          <cell r="E69" t="str">
            <v>傅敏瑋</v>
          </cell>
        </row>
        <row r="70">
          <cell r="B70" t="str">
            <v>四年甲班</v>
          </cell>
        </row>
        <row r="70">
          <cell r="E70" t="str">
            <v>吳珩睿</v>
          </cell>
        </row>
        <row r="71">
          <cell r="B71" t="str">
            <v>四年乙班</v>
          </cell>
        </row>
        <row r="71">
          <cell r="E71" t="str">
            <v>盧梓容</v>
          </cell>
        </row>
        <row r="72">
          <cell r="B72" t="str">
            <v>四年乙班</v>
          </cell>
        </row>
        <row r="72">
          <cell r="E72" t="str">
            <v>李晨綝</v>
          </cell>
        </row>
        <row r="73">
          <cell r="B73" t="str">
            <v>四年丙班</v>
          </cell>
        </row>
        <row r="73">
          <cell r="E73" t="str">
            <v>陳乙瑄</v>
          </cell>
        </row>
        <row r="74">
          <cell r="B74" t="str">
            <v>四年丁班</v>
          </cell>
        </row>
        <row r="74">
          <cell r="E74" t="str">
            <v>林文茂</v>
          </cell>
        </row>
        <row r="75">
          <cell r="B75" t="str">
            <v>五年甲班</v>
          </cell>
        </row>
        <row r="75">
          <cell r="E75" t="str">
            <v>鄭敍含</v>
          </cell>
        </row>
        <row r="76">
          <cell r="B76" t="str">
            <v>五年乙班</v>
          </cell>
        </row>
        <row r="76">
          <cell r="E76" t="str">
            <v>黃仕宇</v>
          </cell>
        </row>
        <row r="77">
          <cell r="B77" t="str">
            <v>五年丙班</v>
          </cell>
        </row>
        <row r="77">
          <cell r="E77" t="str">
            <v>呂丞畯</v>
          </cell>
        </row>
        <row r="78">
          <cell r="B78" t="str">
            <v>五年丙班</v>
          </cell>
        </row>
        <row r="78">
          <cell r="E78" t="str">
            <v>陳宥安</v>
          </cell>
        </row>
        <row r="79">
          <cell r="B79" t="str">
            <v>五年丁班</v>
          </cell>
        </row>
        <row r="79">
          <cell r="E79" t="str">
            <v>許又云</v>
          </cell>
        </row>
        <row r="80">
          <cell r="B80" t="str">
            <v>四年甲班</v>
          </cell>
        </row>
        <row r="80">
          <cell r="E80" t="str">
            <v>陳廷安</v>
          </cell>
        </row>
        <row r="81">
          <cell r="B81" t="str">
            <v>四年甲班</v>
          </cell>
        </row>
        <row r="81">
          <cell r="E81" t="str">
            <v>陳政銓</v>
          </cell>
        </row>
        <row r="82">
          <cell r="B82" t="str">
            <v>四年乙班</v>
          </cell>
        </row>
        <row r="82">
          <cell r="E82" t="str">
            <v>簡楷宸</v>
          </cell>
        </row>
        <row r="84">
          <cell r="B84" t="str">
            <v>四年丙班</v>
          </cell>
        </row>
        <row r="84">
          <cell r="E84" t="str">
            <v>葉芃靚</v>
          </cell>
        </row>
        <row r="85">
          <cell r="B85" t="str">
            <v>四年丁班</v>
          </cell>
        </row>
        <row r="85">
          <cell r="E85" t="str">
            <v>許嘉玲</v>
          </cell>
        </row>
        <row r="86">
          <cell r="B86" t="str">
            <v>五年甲班</v>
          </cell>
        </row>
        <row r="86">
          <cell r="E86" t="str">
            <v>楊賓惠</v>
          </cell>
        </row>
        <row r="87">
          <cell r="B87" t="str">
            <v>五年乙班</v>
          </cell>
        </row>
        <row r="87">
          <cell r="E87" t="str">
            <v>莊淳鈜</v>
          </cell>
        </row>
        <row r="88">
          <cell r="B88" t="str">
            <v>五年丙班</v>
          </cell>
        </row>
        <row r="88">
          <cell r="E88" t="str">
            <v>徐雅音</v>
          </cell>
        </row>
        <row r="89">
          <cell r="B89" t="str">
            <v>五年丁班</v>
          </cell>
        </row>
        <row r="89">
          <cell r="E89" t="str">
            <v>康妍炘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43"/>
  </cols>
  <sheetData>
    <row r="1" customFormat="false" ht="16.2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 t="s">
        <v>3</v>
      </c>
    </row>
    <row r="2" customFormat="false" ht="16.2" hidden="false" customHeight="false" outlineLevel="0" collapsed="false">
      <c r="A2" s="6" t="s">
        <v>4</v>
      </c>
      <c r="B2" s="6"/>
      <c r="C2" s="7" t="str">
        <f aca="false">[2]Worksheet!B2</f>
        <v>一年甲班</v>
      </c>
      <c r="D2" s="8" t="str">
        <f aca="false">[2]Worksheet!E2</f>
        <v>杜桓任</v>
      </c>
      <c r="E2" s="7" t="n">
        <v>5</v>
      </c>
    </row>
    <row r="3" customFormat="false" ht="16.2" hidden="false" customHeight="false" outlineLevel="0" collapsed="false">
      <c r="A3" s="9" t="s">
        <v>4</v>
      </c>
      <c r="B3" s="9"/>
      <c r="C3" s="9" t="str">
        <f aca="false">[2]Worksheet!B3</f>
        <v>一年甲班</v>
      </c>
      <c r="D3" s="8" t="str">
        <f aca="false">[2]Worksheet!E3</f>
        <v>洪晨瑄</v>
      </c>
      <c r="E3" s="9" t="n">
        <v>2</v>
      </c>
    </row>
    <row r="4" customFormat="false" ht="16.2" hidden="false" customHeight="false" outlineLevel="0" collapsed="false">
      <c r="A4" s="9" t="s">
        <v>4</v>
      </c>
      <c r="B4" s="9"/>
      <c r="C4" s="9" t="str">
        <f aca="false">[2]Worksheet!B4</f>
        <v>一年乙班</v>
      </c>
      <c r="D4" s="8" t="str">
        <f aca="false">[2]Worksheet!E4</f>
        <v>蘇宸皜</v>
      </c>
      <c r="E4" s="9" t="n">
        <v>4</v>
      </c>
    </row>
    <row r="5" customFormat="false" ht="16.2" hidden="false" customHeight="false" outlineLevel="0" collapsed="false">
      <c r="A5" s="9" t="s">
        <v>4</v>
      </c>
      <c r="B5" s="9"/>
      <c r="C5" s="9" t="str">
        <f aca="false">[2]Worksheet!B5</f>
        <v>一年乙班</v>
      </c>
      <c r="D5" s="8" t="str">
        <f aca="false">[2]Worksheet!E5</f>
        <v>林玟妤</v>
      </c>
      <c r="E5" s="9" t="n">
        <v>8</v>
      </c>
    </row>
    <row r="6" customFormat="false" ht="16.2" hidden="false" customHeight="false" outlineLevel="0" collapsed="false">
      <c r="A6" s="9" t="s">
        <v>4</v>
      </c>
      <c r="B6" s="9"/>
      <c r="C6" s="9" t="str">
        <f aca="false">[2]Worksheet!B6</f>
        <v>一年丙班</v>
      </c>
      <c r="D6" s="8" t="str">
        <f aca="false">[2]Worksheet!E6</f>
        <v>松程皓</v>
      </c>
      <c r="E6" s="9" t="n">
        <v>7</v>
      </c>
    </row>
    <row r="7" customFormat="false" ht="16.2" hidden="false" customHeight="false" outlineLevel="0" collapsed="false">
      <c r="A7" s="9" t="s">
        <v>4</v>
      </c>
      <c r="B7" s="9"/>
      <c r="C7" s="9" t="str">
        <f aca="false">[2]Worksheet!B7</f>
        <v>一年丙班</v>
      </c>
      <c r="D7" s="8" t="str">
        <f aca="false">[2]Worksheet!E7</f>
        <v>蔡昕潼</v>
      </c>
      <c r="E7" s="9" t="n">
        <v>1</v>
      </c>
    </row>
    <row r="8" customFormat="false" ht="16.2" hidden="false" customHeight="false" outlineLevel="0" collapsed="false">
      <c r="A8" s="9" t="s">
        <v>4</v>
      </c>
      <c r="B8" s="9"/>
      <c r="C8" s="9" t="str">
        <f aca="false">[2]Worksheet!B8</f>
        <v>一年丁班</v>
      </c>
      <c r="D8" s="8" t="str">
        <f aca="false">[2]Worksheet!E8</f>
        <v>鄭啟賢</v>
      </c>
      <c r="E8" s="9" t="n">
        <v>6</v>
      </c>
    </row>
    <row r="9" customFormat="false" ht="16.2" hidden="false" customHeight="false" outlineLevel="0" collapsed="false">
      <c r="A9" s="9" t="s">
        <v>4</v>
      </c>
      <c r="B9" s="9"/>
      <c r="C9" s="9" t="str">
        <f aca="false">[2]Worksheet!B9</f>
        <v>一年丁班</v>
      </c>
      <c r="D9" s="8" t="str">
        <f aca="false">[2]Worksheet!E9</f>
        <v>卓芓璇</v>
      </c>
      <c r="E9" s="9" t="n">
        <v>3</v>
      </c>
    </row>
    <row r="14" customFormat="false" ht="16.2" hidden="false" customHeight="false" outlineLevel="0" collapsed="false">
      <c r="A14" s="1" t="s">
        <v>0</v>
      </c>
      <c r="B14" s="2"/>
      <c r="C14" s="10" t="s">
        <v>1</v>
      </c>
      <c r="D14" s="11" t="s">
        <v>2</v>
      </c>
      <c r="E14" s="5" t="s">
        <v>3</v>
      </c>
    </row>
    <row r="15" customFormat="false" ht="16.2" hidden="false" customHeight="false" outlineLevel="0" collapsed="false">
      <c r="A15" s="6" t="s">
        <v>4</v>
      </c>
      <c r="B15" s="6"/>
      <c r="C15" s="12" t="str">
        <f aca="false">[2]Worksheet!B10</f>
        <v>二年甲班</v>
      </c>
      <c r="D15" s="8" t="str">
        <f aca="false">[2]Worksheet!E10</f>
        <v>林政諺</v>
      </c>
      <c r="E15" s="12" t="n">
        <v>8</v>
      </c>
    </row>
    <row r="16" customFormat="false" ht="16.2" hidden="false" customHeight="false" outlineLevel="0" collapsed="false">
      <c r="A16" s="6" t="s">
        <v>4</v>
      </c>
      <c r="B16" s="6"/>
      <c r="C16" s="12" t="str">
        <f aca="false">[2]Worksheet!B11</f>
        <v>二年甲班</v>
      </c>
      <c r="D16" s="8" t="str">
        <f aca="false">[2]Worksheet!E11</f>
        <v>謝芸甄</v>
      </c>
      <c r="E16" s="12" t="n">
        <v>5</v>
      </c>
    </row>
    <row r="17" customFormat="false" ht="16.2" hidden="false" customHeight="false" outlineLevel="0" collapsed="false">
      <c r="A17" s="6" t="s">
        <v>4</v>
      </c>
      <c r="B17" s="6"/>
      <c r="C17" s="12" t="str">
        <f aca="false">[2]Worksheet!B12</f>
        <v>二年乙班</v>
      </c>
      <c r="D17" s="8" t="str">
        <f aca="false">[2]Worksheet!E12</f>
        <v>許翔雋</v>
      </c>
      <c r="E17" s="12" t="n">
        <v>9</v>
      </c>
    </row>
    <row r="18" customFormat="false" ht="16.2" hidden="false" customHeight="false" outlineLevel="0" collapsed="false">
      <c r="A18" s="6" t="s">
        <v>4</v>
      </c>
      <c r="B18" s="6"/>
      <c r="C18" s="12" t="str">
        <f aca="false">[2]Worksheet!B13</f>
        <v>二年乙班</v>
      </c>
      <c r="D18" s="8" t="str">
        <f aca="false">[2]Worksheet!E13</f>
        <v>陳博菖</v>
      </c>
      <c r="E18" s="12" t="n">
        <v>4</v>
      </c>
    </row>
    <row r="19" customFormat="false" ht="16.2" hidden="false" customHeight="false" outlineLevel="0" collapsed="false">
      <c r="A19" s="6" t="s">
        <v>4</v>
      </c>
      <c r="B19" s="6"/>
      <c r="C19" s="12" t="str">
        <f aca="false">[2]Worksheet!B14</f>
        <v>二年丙班</v>
      </c>
      <c r="D19" s="8" t="str">
        <f aca="false">[2]Worksheet!E14</f>
        <v>邱品霖</v>
      </c>
      <c r="E19" s="12" t="n">
        <v>3</v>
      </c>
    </row>
    <row r="20" customFormat="false" ht="16.2" hidden="false" customHeight="false" outlineLevel="0" collapsed="false">
      <c r="A20" s="6" t="s">
        <v>4</v>
      </c>
      <c r="B20" s="6"/>
      <c r="C20" s="12" t="str">
        <f aca="false">[2]Worksheet!B15</f>
        <v>二年丙班</v>
      </c>
      <c r="D20" s="8" t="str">
        <f aca="false">[2]Worksheet!E15</f>
        <v>莊政霖</v>
      </c>
      <c r="E20" s="12" t="n">
        <v>2</v>
      </c>
    </row>
    <row r="21" customFormat="false" ht="16.2" hidden="false" customHeight="false" outlineLevel="0" collapsed="false">
      <c r="A21" s="6" t="s">
        <v>4</v>
      </c>
      <c r="B21" s="6"/>
      <c r="C21" s="12" t="str">
        <f aca="false">[2]Worksheet!B16</f>
        <v>二年丁班</v>
      </c>
      <c r="D21" s="8" t="str">
        <f aca="false">[2]Worksheet!E16</f>
        <v>黃筠文</v>
      </c>
      <c r="E21" s="12" t="n">
        <v>7</v>
      </c>
    </row>
    <row r="22" customFormat="false" ht="16.2" hidden="false" customHeight="false" outlineLevel="0" collapsed="false">
      <c r="A22" s="6" t="s">
        <v>4</v>
      </c>
      <c r="B22" s="6"/>
      <c r="C22" s="13" t="str">
        <f aca="false">[2]Worksheet!B17</f>
        <v>二年丁班</v>
      </c>
      <c r="D22" s="8" t="str">
        <f aca="false">[2]Worksheet!E17</f>
        <v>陳薇如</v>
      </c>
      <c r="E22" s="13" t="n">
        <v>6</v>
      </c>
    </row>
    <row r="23" customFormat="false" ht="16.2" hidden="false" customHeight="false" outlineLevel="0" collapsed="false">
      <c r="A23" s="14" t="s">
        <v>4</v>
      </c>
      <c r="B23" s="15"/>
      <c r="C23" s="9" t="str">
        <f aca="false">[2]Worksheet!B18</f>
        <v>二年戊班</v>
      </c>
      <c r="D23" s="8" t="str">
        <f aca="false">[2]Worksheet!E18</f>
        <v>陳重均</v>
      </c>
      <c r="E23" s="9" t="n">
        <v>1</v>
      </c>
    </row>
    <row r="24" customFormat="false" ht="16.2" hidden="false" customHeight="false" outlineLevel="0" collapsed="false">
      <c r="A24" s="14" t="s">
        <v>4</v>
      </c>
      <c r="B24" s="15"/>
      <c r="C24" s="9" t="str">
        <f aca="false">[2]Worksheet!B19</f>
        <v>二年戊班</v>
      </c>
      <c r="D24" s="8" t="str">
        <f aca="false">[2]Worksheet!E19</f>
        <v>蕭亦廷</v>
      </c>
      <c r="E24" s="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"/>
    <col collapsed="false" customWidth="true" hidden="false" outlineLevel="0" max="4" min="4" style="16" width="8.99"/>
    <col collapsed="false" customWidth="true" hidden="false" outlineLevel="0" max="7" min="7" style="0" width="13.32"/>
    <col collapsed="false" customWidth="true" hidden="false" outlineLevel="0" max="8" min="8" style="0" width="10.88"/>
    <col collapsed="false" customWidth="true" hidden="false" outlineLevel="0" max="10" min="10" style="16" width="8.99"/>
  </cols>
  <sheetData>
    <row r="1" customFormat="false" ht="16.2" hidden="false" customHeight="false" outlineLevel="0" collapsed="false">
      <c r="A1" s="9" t="s">
        <v>0</v>
      </c>
      <c r="B1" s="9" t="s">
        <v>1</v>
      </c>
      <c r="C1" s="9" t="s">
        <v>2</v>
      </c>
      <c r="D1" s="5" t="s">
        <v>3</v>
      </c>
      <c r="G1" s="9" t="s">
        <v>0</v>
      </c>
      <c r="H1" s="9" t="s">
        <v>1</v>
      </c>
      <c r="I1" s="9" t="s">
        <v>2</v>
      </c>
      <c r="J1" s="5" t="s">
        <v>3</v>
      </c>
    </row>
    <row r="2" customFormat="false" ht="16.2" hidden="false" customHeight="false" outlineLevel="0" collapsed="false">
      <c r="A2" s="14" t="s">
        <v>5</v>
      </c>
      <c r="B2" s="14" t="str">
        <f aca="false">[3]Worksheet!B32</f>
        <v>三年甲班</v>
      </c>
      <c r="C2" s="8" t="str">
        <f aca="false">[3]Worksheet!E32</f>
        <v>傅敬棠</v>
      </c>
      <c r="D2" s="9" t="n">
        <v>9</v>
      </c>
      <c r="G2" s="9" t="s">
        <v>6</v>
      </c>
      <c r="H2" s="12" t="str">
        <f aca="false">[3]Worksheet!B41</f>
        <v>三年甲班</v>
      </c>
      <c r="I2" s="8" t="str">
        <f aca="false">[3]Worksheet!E41</f>
        <v>陳宥妤</v>
      </c>
      <c r="J2" s="9" t="n">
        <v>6</v>
      </c>
    </row>
    <row r="3" customFormat="false" ht="16.2" hidden="false" customHeight="false" outlineLevel="0" collapsed="false">
      <c r="A3" s="14" t="s">
        <v>5</v>
      </c>
      <c r="B3" s="14" t="str">
        <f aca="false">[3]Worksheet!B33</f>
        <v>三年甲班</v>
      </c>
      <c r="C3" s="8" t="str">
        <f aca="false">[3]Worksheet!E33</f>
        <v>吳塏鋌</v>
      </c>
      <c r="D3" s="9" t="n">
        <v>7</v>
      </c>
      <c r="G3" s="9" t="s">
        <v>6</v>
      </c>
      <c r="H3" s="12" t="str">
        <f aca="false">[3]Worksheet!B42</f>
        <v>三年甲班</v>
      </c>
      <c r="I3" s="8" t="str">
        <f aca="false">[3]Worksheet!E42</f>
        <v>黃晉妤</v>
      </c>
      <c r="J3" s="9" t="n">
        <v>3</v>
      </c>
    </row>
    <row r="4" customFormat="false" ht="16.2" hidden="false" customHeight="false" outlineLevel="0" collapsed="false">
      <c r="A4" s="14" t="s">
        <v>5</v>
      </c>
      <c r="B4" s="14" t="str">
        <f aca="false">[3]Worksheet!B34</f>
        <v>三年乙班</v>
      </c>
      <c r="C4" s="8" t="str">
        <f aca="false">[3]Worksheet!E34</f>
        <v>翁渝晴</v>
      </c>
      <c r="D4" s="9" t="n">
        <v>8</v>
      </c>
      <c r="G4" s="9" t="s">
        <v>6</v>
      </c>
      <c r="H4" s="12" t="str">
        <f aca="false">[3]Worksheet!B43</f>
        <v>三年乙班</v>
      </c>
      <c r="I4" s="8" t="str">
        <f aca="false">[3]Worksheet!E43</f>
        <v>陳奕竹</v>
      </c>
      <c r="J4" s="9" t="n">
        <v>5</v>
      </c>
    </row>
    <row r="5" customFormat="false" ht="16.2" hidden="false" customHeight="false" outlineLevel="0" collapsed="false">
      <c r="A5" s="14" t="s">
        <v>5</v>
      </c>
      <c r="B5" s="14" t="str">
        <f aca="false">[3]Worksheet!B35</f>
        <v>三年乙班</v>
      </c>
      <c r="C5" s="8" t="str">
        <f aca="false">[3]Worksheet!E35</f>
        <v>連苡榕</v>
      </c>
      <c r="D5" s="9" t="n">
        <v>1</v>
      </c>
      <c r="G5" s="9" t="s">
        <v>6</v>
      </c>
      <c r="H5" s="12" t="str">
        <f aca="false">[3]Worksheet!B44</f>
        <v>三年乙班</v>
      </c>
      <c r="I5" s="8" t="str">
        <f aca="false">[3]Worksheet!E44</f>
        <v>吳梓菡</v>
      </c>
      <c r="J5" s="9" t="n">
        <v>4</v>
      </c>
    </row>
    <row r="6" customFormat="false" ht="16.2" hidden="false" customHeight="false" outlineLevel="0" collapsed="false">
      <c r="A6" s="14" t="s">
        <v>5</v>
      </c>
      <c r="B6" s="14" t="str">
        <f aca="false">[3]Worksheet!B36</f>
        <v>三年丙班</v>
      </c>
      <c r="C6" s="8" t="str">
        <f aca="false">[3]Worksheet!E36</f>
        <v>賴芷宣</v>
      </c>
      <c r="D6" s="9" t="n">
        <v>4</v>
      </c>
      <c r="G6" s="9" t="s">
        <v>6</v>
      </c>
      <c r="H6" s="12" t="str">
        <f aca="false">[3]Worksheet!B45</f>
        <v>三年丙班</v>
      </c>
      <c r="I6" s="8" t="str">
        <f aca="false">[3]Worksheet!E45</f>
        <v>陳婕興</v>
      </c>
      <c r="J6" s="9" t="n">
        <v>2</v>
      </c>
    </row>
    <row r="7" customFormat="false" ht="16.2" hidden="false" customHeight="false" outlineLevel="0" collapsed="false">
      <c r="A7" s="14" t="s">
        <v>5</v>
      </c>
      <c r="B7" s="14" t="str">
        <f aca="false">[3]Worksheet!B37</f>
        <v>三年丙班</v>
      </c>
      <c r="C7" s="8" t="str">
        <f aca="false">[3]Worksheet!E37</f>
        <v>游茜雯</v>
      </c>
      <c r="D7" s="9" t="n">
        <v>2</v>
      </c>
      <c r="G7" s="9" t="s">
        <v>6</v>
      </c>
      <c r="H7" s="12" t="str">
        <f aca="false">[3]Worksheet!B46</f>
        <v>三年丁班</v>
      </c>
      <c r="I7" s="8" t="str">
        <f aca="false">[3]Worksheet!E46</f>
        <v>王榆樺</v>
      </c>
      <c r="J7" s="9" t="n">
        <v>7</v>
      </c>
    </row>
    <row r="8" customFormat="false" ht="16.8" hidden="false" customHeight="false" outlineLevel="0" collapsed="false">
      <c r="A8" s="14" t="s">
        <v>5</v>
      </c>
      <c r="B8" s="14" t="str">
        <f aca="false">[3]Worksheet!B38</f>
        <v>三年丁班</v>
      </c>
      <c r="C8" s="8" t="str">
        <f aca="false">[3]Worksheet!E38</f>
        <v>謝孟蓁</v>
      </c>
      <c r="D8" s="9" t="n">
        <v>6</v>
      </c>
      <c r="G8" s="17" t="s">
        <v>6</v>
      </c>
      <c r="H8" s="18" t="str">
        <f aca="false">[3]Worksheet!B47</f>
        <v>三年戊班</v>
      </c>
      <c r="I8" s="19" t="str">
        <f aca="false">[3]Worksheet!E47</f>
        <v>許雅晴</v>
      </c>
      <c r="J8" s="17" t="n">
        <v>1</v>
      </c>
    </row>
    <row r="9" customFormat="false" ht="16.2" hidden="false" customHeight="false" outlineLevel="0" collapsed="false">
      <c r="A9" s="14" t="s">
        <v>5</v>
      </c>
      <c r="B9" s="14" t="str">
        <f aca="false">[3]Worksheet!B39</f>
        <v>三年丁班</v>
      </c>
      <c r="C9" s="8" t="str">
        <f aca="false">[3]Worksheet!E39</f>
        <v>蘇永將</v>
      </c>
      <c r="D9" s="9" t="n">
        <v>5</v>
      </c>
      <c r="G9" s="6"/>
      <c r="H9" s="20"/>
      <c r="I9" s="20"/>
      <c r="J9" s="6"/>
    </row>
    <row r="10" customFormat="false" ht="16.8" hidden="false" customHeight="false" outlineLevel="0" collapsed="false">
      <c r="A10" s="21" t="s">
        <v>5</v>
      </c>
      <c r="B10" s="18" t="str">
        <f aca="false">[3]Worksheet!B40</f>
        <v>三年戊班</v>
      </c>
      <c r="C10" s="19" t="str">
        <f aca="false">[3]Worksheet!E40</f>
        <v>葉宜柔</v>
      </c>
      <c r="D10" s="22" t="n">
        <v>3</v>
      </c>
      <c r="G10" s="9"/>
      <c r="H10" s="12"/>
      <c r="I10" s="12"/>
      <c r="J10" s="9"/>
    </row>
    <row r="11" customFormat="false" ht="16.2" hidden="false" customHeight="false" outlineLevel="0" collapsed="false">
      <c r="A11" s="23"/>
      <c r="B11" s="24"/>
      <c r="C11" s="20"/>
      <c r="D11" s="6"/>
      <c r="G11" s="9"/>
      <c r="H11" s="12"/>
      <c r="I11" s="12"/>
      <c r="J11" s="9"/>
    </row>
    <row r="12" customFormat="false" ht="16.2" hidden="false" customHeight="false" outlineLevel="0" collapsed="false">
      <c r="A12" s="23"/>
      <c r="B12" s="13"/>
      <c r="C12" s="12"/>
      <c r="D12" s="9"/>
      <c r="G12" s="9"/>
      <c r="H12" s="12"/>
      <c r="I12" s="12"/>
      <c r="J12" s="9"/>
    </row>
    <row r="13" customFormat="false" ht="16.2" hidden="false" customHeight="false" outlineLevel="0" collapsed="false">
      <c r="A13" s="25" t="s">
        <v>5</v>
      </c>
      <c r="B13" s="12" t="str">
        <f aca="false">[4]Worksheet!B45</f>
        <v>四年甲班</v>
      </c>
      <c r="C13" s="26" t="str">
        <f aca="false">[4]Worksheet!E45</f>
        <v>高舒瑩</v>
      </c>
      <c r="D13" s="6" t="n">
        <v>5</v>
      </c>
      <c r="G13" s="9" t="s">
        <v>6</v>
      </c>
      <c r="H13" s="12" t="str">
        <f aca="false">[4]Worksheet!B59</f>
        <v>四年甲班</v>
      </c>
      <c r="I13" s="8" t="str">
        <f aca="false">[4]Worksheet!E59</f>
        <v>陳韻竹</v>
      </c>
      <c r="J13" s="9" t="n">
        <v>2</v>
      </c>
    </row>
    <row r="14" customFormat="false" ht="16.2" hidden="false" customHeight="false" outlineLevel="0" collapsed="false">
      <c r="A14" s="14" t="s">
        <v>5</v>
      </c>
      <c r="B14" s="12" t="str">
        <f aca="false">[4]Worksheet!B46</f>
        <v>四年甲班</v>
      </c>
      <c r="C14" s="8" t="str">
        <f aca="false">[4]Worksheet!E46</f>
        <v>楊婷穎</v>
      </c>
      <c r="D14" s="9" t="n">
        <v>2</v>
      </c>
      <c r="G14" s="9" t="s">
        <v>6</v>
      </c>
      <c r="H14" s="12" t="str">
        <f aca="false">[4]Worksheet!B60</f>
        <v>四年甲班</v>
      </c>
      <c r="I14" s="8" t="str">
        <f aca="false">[4]Worksheet!E60</f>
        <v>許巧萱</v>
      </c>
      <c r="J14" s="27" t="n">
        <v>4</v>
      </c>
    </row>
    <row r="15" customFormat="false" ht="16.2" hidden="false" customHeight="false" outlineLevel="0" collapsed="false">
      <c r="A15" s="14" t="s">
        <v>5</v>
      </c>
      <c r="B15" s="12" t="str">
        <f aca="false">[4]Worksheet!B47</f>
        <v>四年乙班</v>
      </c>
      <c r="C15" s="8" t="str">
        <f aca="false">[4]Worksheet!E47</f>
        <v>蔡依蓁</v>
      </c>
      <c r="D15" s="9" t="n">
        <v>7</v>
      </c>
      <c r="G15" s="9" t="s">
        <v>6</v>
      </c>
      <c r="H15" s="12" t="str">
        <f aca="false">[4]Worksheet!B61</f>
        <v>四年乙班</v>
      </c>
      <c r="I15" s="8" t="str">
        <f aca="false">[4]Worksheet!E61</f>
        <v>吳景明</v>
      </c>
      <c r="J15" s="9" t="n">
        <v>5</v>
      </c>
    </row>
    <row r="16" customFormat="false" ht="16.2" hidden="false" customHeight="false" outlineLevel="0" collapsed="false">
      <c r="A16" s="14" t="s">
        <v>5</v>
      </c>
      <c r="B16" s="12" t="str">
        <f aca="false">[4]Worksheet!B48</f>
        <v>四年乙班</v>
      </c>
      <c r="C16" s="8" t="str">
        <f aca="false">[4]Worksheet!E48</f>
        <v>倪郁芯</v>
      </c>
      <c r="D16" s="9" t="n">
        <v>1</v>
      </c>
      <c r="G16" s="9" t="s">
        <v>6</v>
      </c>
      <c r="H16" s="12" t="str">
        <f aca="false">[4]Worksheet!B62</f>
        <v>四年乙班</v>
      </c>
      <c r="I16" s="8" t="str">
        <f aca="false">[4]Worksheet!E62</f>
        <v>李婕希</v>
      </c>
      <c r="J16" s="9" t="n">
        <v>3</v>
      </c>
    </row>
    <row r="17" customFormat="false" ht="16.2" hidden="false" customHeight="false" outlineLevel="0" collapsed="false">
      <c r="A17" s="14" t="s">
        <v>5</v>
      </c>
      <c r="B17" s="12" t="str">
        <f aca="false">[4]Worksheet!B49</f>
        <v>四年丙班</v>
      </c>
      <c r="C17" s="8" t="str">
        <f aca="false">[4]Worksheet!E49</f>
        <v>魏睿廷</v>
      </c>
      <c r="D17" s="9" t="n">
        <v>4</v>
      </c>
      <c r="G17" s="9" t="s">
        <v>6</v>
      </c>
      <c r="H17" s="12" t="str">
        <f aca="false">[4]Worksheet!B63</f>
        <v>四年丙班</v>
      </c>
      <c r="I17" s="8" t="str">
        <f aca="false">[4]Worksheet!E63</f>
        <v>許翔幃</v>
      </c>
      <c r="J17" s="9" t="n">
        <v>6</v>
      </c>
    </row>
    <row r="18" customFormat="false" ht="16.8" hidden="false" customHeight="false" outlineLevel="0" collapsed="false">
      <c r="A18" s="14" t="s">
        <v>5</v>
      </c>
      <c r="B18" s="12" t="str">
        <f aca="false">[4]Worksheet!B50</f>
        <v>四年丁班</v>
      </c>
      <c r="C18" s="8" t="str">
        <f aca="false">[4]Worksheet!E50</f>
        <v>李以宣</v>
      </c>
      <c r="D18" s="9" t="n">
        <v>3</v>
      </c>
      <c r="G18" s="17" t="s">
        <v>6</v>
      </c>
      <c r="H18" s="18" t="str">
        <f aca="false">[4]Worksheet!B64</f>
        <v>四年丁班</v>
      </c>
      <c r="I18" s="19" t="str">
        <f aca="false">[4]Worksheet!E64</f>
        <v>陳汶希</v>
      </c>
      <c r="J18" s="17" t="n">
        <v>1</v>
      </c>
    </row>
    <row r="19" customFormat="false" ht="16.8" hidden="false" customHeight="false" outlineLevel="0" collapsed="false">
      <c r="A19" s="21" t="s">
        <v>5</v>
      </c>
      <c r="B19" s="18" t="str">
        <f aca="false">[4]Worksheet!B51</f>
        <v>四年丁班</v>
      </c>
      <c r="C19" s="19" t="str">
        <f aca="false">[4]Worksheet!E51</f>
        <v>余品潔</v>
      </c>
      <c r="D19" s="17" t="n">
        <v>6</v>
      </c>
      <c r="G19" s="6"/>
      <c r="H19" s="20"/>
      <c r="I19" s="26"/>
      <c r="J19" s="28"/>
    </row>
    <row r="20" customFormat="false" ht="16.2" hidden="false" customHeight="false" outlineLevel="0" collapsed="false">
      <c r="A20" s="23"/>
      <c r="B20" s="20"/>
      <c r="C20" s="20"/>
      <c r="D20" s="6"/>
      <c r="G20" s="29"/>
      <c r="H20" s="24"/>
      <c r="I20" s="30"/>
      <c r="J20" s="31"/>
    </row>
    <row r="21" customFormat="false" ht="16.2" hidden="false" customHeight="false" outlineLevel="0" collapsed="false">
      <c r="A21" s="9"/>
      <c r="B21" s="9"/>
      <c r="C21" s="9"/>
      <c r="D21" s="11"/>
      <c r="G21" s="9"/>
      <c r="H21" s="9"/>
      <c r="I21" s="9"/>
      <c r="J21" s="32"/>
    </row>
    <row r="22" customFormat="false" ht="16.2" hidden="false" customHeight="false" outlineLevel="0" collapsed="false">
      <c r="A22" s="9" t="s">
        <v>7</v>
      </c>
      <c r="B22" s="8" t="str">
        <f aca="false">[4]Worksheet!B69</f>
        <v>四年甲班</v>
      </c>
      <c r="C22" s="8" t="str">
        <f aca="false">[4]Worksheet!E69</f>
        <v>傅敏瑋</v>
      </c>
      <c r="D22" s="33" t="n">
        <v>6</v>
      </c>
      <c r="G22" s="9" t="s">
        <v>8</v>
      </c>
      <c r="H22" s="8" t="str">
        <f aca="false">[4]Worksheet!B80</f>
        <v>四年甲班</v>
      </c>
      <c r="I22" s="8" t="str">
        <f aca="false">[4]Worksheet!E80</f>
        <v>陳廷安</v>
      </c>
      <c r="J22" s="33" t="n">
        <v>4</v>
      </c>
    </row>
    <row r="23" customFormat="false" ht="16.2" hidden="false" customHeight="false" outlineLevel="0" collapsed="false">
      <c r="A23" s="9" t="s">
        <v>7</v>
      </c>
      <c r="B23" s="8" t="str">
        <f aca="false">[4]Worksheet!B70</f>
        <v>四年甲班</v>
      </c>
      <c r="C23" s="8" t="str">
        <f aca="false">[4]Worksheet!E70</f>
        <v>吳珩睿</v>
      </c>
      <c r="D23" s="34" t="n">
        <v>4</v>
      </c>
      <c r="G23" s="9" t="s">
        <v>8</v>
      </c>
      <c r="H23" s="8" t="str">
        <f aca="false">[4]Worksheet!B81</f>
        <v>四年甲班</v>
      </c>
      <c r="I23" s="8" t="str">
        <f aca="false">[4]Worksheet!E81</f>
        <v>陳政銓</v>
      </c>
      <c r="J23" s="34" t="n">
        <v>1</v>
      </c>
    </row>
    <row r="24" customFormat="false" ht="16.2" hidden="false" customHeight="false" outlineLevel="0" collapsed="false">
      <c r="A24" s="25" t="s">
        <v>7</v>
      </c>
      <c r="B24" s="26" t="str">
        <f aca="false">[4]Worksheet!B71</f>
        <v>四年乙班</v>
      </c>
      <c r="C24" s="26" t="str">
        <f aca="false">[4]Worksheet!E71</f>
        <v>盧梓容</v>
      </c>
      <c r="D24" s="35" t="n">
        <v>2</v>
      </c>
      <c r="G24" s="9" t="s">
        <v>8</v>
      </c>
      <c r="H24" s="8" t="str">
        <f aca="false">[4]Worksheet!B82</f>
        <v>四年乙班</v>
      </c>
      <c r="I24" s="8" t="str">
        <f aca="false">[4]Worksheet!E82</f>
        <v>簡楷宸</v>
      </c>
      <c r="J24" s="34" t="n">
        <v>2</v>
      </c>
    </row>
    <row r="25" customFormat="false" ht="16.2" hidden="false" customHeight="false" outlineLevel="0" collapsed="false">
      <c r="A25" s="14" t="s">
        <v>7</v>
      </c>
      <c r="B25" s="8" t="str">
        <f aca="false">[4]Worksheet!B72</f>
        <v>四年乙班</v>
      </c>
      <c r="C25" s="8" t="str">
        <f aca="false">[4]Worksheet!E72</f>
        <v>李晨綝</v>
      </c>
      <c r="D25" s="36" t="n">
        <v>1</v>
      </c>
      <c r="G25" s="9" t="s">
        <v>8</v>
      </c>
      <c r="H25" s="8" t="str">
        <f aca="false">[4]Worksheet!B84</f>
        <v>四年丙班</v>
      </c>
      <c r="I25" s="8" t="str">
        <f aca="false">[4]Worksheet!E84</f>
        <v>葉芃靚</v>
      </c>
      <c r="J25" s="34" t="n">
        <v>3</v>
      </c>
    </row>
    <row r="26" customFormat="false" ht="16.8" hidden="false" customHeight="false" outlineLevel="0" collapsed="false">
      <c r="A26" s="37" t="s">
        <v>7</v>
      </c>
      <c r="B26" s="8" t="str">
        <f aca="false">[4]Worksheet!B73</f>
        <v>四年丙班</v>
      </c>
      <c r="C26" s="8" t="str">
        <f aca="false">[4]Worksheet!E73</f>
        <v>陳乙瑄</v>
      </c>
      <c r="D26" s="38" t="n">
        <v>5</v>
      </c>
      <c r="G26" s="17" t="s">
        <v>8</v>
      </c>
      <c r="H26" s="19" t="str">
        <f aca="false">[4]Worksheet!B85</f>
        <v>四年丁班</v>
      </c>
      <c r="I26" s="19" t="str">
        <f aca="false">[4]Worksheet!E85</f>
        <v>許嘉玲</v>
      </c>
      <c r="J26" s="39" t="n">
        <v>5</v>
      </c>
    </row>
    <row r="27" customFormat="false" ht="16.8" hidden="false" customHeight="false" outlineLevel="0" collapsed="false">
      <c r="A27" s="21" t="s">
        <v>7</v>
      </c>
      <c r="B27" s="19" t="str">
        <f aca="false">[4]Worksheet!B74</f>
        <v>四年丁班</v>
      </c>
      <c r="C27" s="19" t="str">
        <f aca="false">[4]Worksheet!E74</f>
        <v>林文茂</v>
      </c>
      <c r="D27" s="39" t="n">
        <v>3</v>
      </c>
      <c r="G27" s="40"/>
      <c r="H27" s="41"/>
      <c r="I27" s="41"/>
      <c r="J27" s="42"/>
    </row>
    <row r="28" customFormat="false" ht="16.2" hidden="false" customHeight="false" outlineLevel="0" collapsed="false">
      <c r="A28" s="37"/>
      <c r="B28" s="43"/>
      <c r="C28" s="43"/>
      <c r="D28" s="38"/>
      <c r="G28" s="40"/>
      <c r="H28" s="41"/>
      <c r="I28" s="41"/>
      <c r="J28" s="42"/>
    </row>
    <row r="29" customFormat="false" ht="16.2" hidden="false" customHeight="false" outlineLevel="0" collapsed="false">
      <c r="G29" s="40"/>
      <c r="H29" s="41"/>
      <c r="I29" s="41"/>
      <c r="J29" s="44"/>
    </row>
    <row r="32" customFormat="false" ht="16.2" hidden="false" customHeight="false" outlineLevel="0" collapsed="false">
      <c r="A32" s="40"/>
      <c r="B32" s="41"/>
      <c r="C32" s="41"/>
      <c r="D32" s="44"/>
      <c r="G32" s="45"/>
      <c r="H32" s="40"/>
      <c r="I32" s="40"/>
      <c r="J32" s="44"/>
    </row>
    <row r="33" customFormat="false" ht="16.2" hidden="false" customHeight="false" outlineLevel="0" collapsed="false">
      <c r="A33" s="40"/>
      <c r="B33" s="40"/>
      <c r="C33" s="46"/>
      <c r="D33" s="44"/>
      <c r="G33" s="45"/>
      <c r="H33" s="40"/>
      <c r="I33" s="40"/>
      <c r="J33" s="44"/>
    </row>
    <row r="34" customFormat="false" ht="16.2" hidden="false" customHeight="false" outlineLevel="0" collapsed="false">
      <c r="A34" s="40"/>
      <c r="B34" s="40"/>
      <c r="C34" s="40"/>
      <c r="D34" s="42"/>
    </row>
    <row r="35" customFormat="false" ht="16.2" hidden="false" customHeight="false" outlineLevel="0" collapsed="false">
      <c r="A35" s="40"/>
      <c r="B35" s="40"/>
      <c r="C35" s="40"/>
      <c r="D35" s="42"/>
    </row>
    <row r="36" customFormat="false" ht="16.2" hidden="false" customHeight="false" outlineLevel="0" collapsed="false">
      <c r="A36" s="40"/>
      <c r="B36" s="40"/>
      <c r="C36" s="40"/>
      <c r="D3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2"/>
    <col collapsed="false" customWidth="true" hidden="false" outlineLevel="0" max="4" min="3" style="16" width="8.99"/>
    <col collapsed="false" customWidth="true" hidden="false" outlineLevel="0" max="6" min="6" style="0" width="14.88"/>
    <col collapsed="false" customWidth="true" hidden="false" outlineLevel="0" max="7" min="7" style="0" width="10.55"/>
    <col collapsed="false" customWidth="true" hidden="false" outlineLevel="0" max="9" min="9" style="16" width="8.99"/>
  </cols>
  <sheetData>
    <row r="1" customFormat="false" ht="16.2" hidden="false" customHeight="false" outlineLevel="0" collapsed="false">
      <c r="A1" s="9" t="s">
        <v>0</v>
      </c>
      <c r="B1" s="9" t="s">
        <v>1</v>
      </c>
      <c r="C1" s="11" t="s">
        <v>2</v>
      </c>
      <c r="D1" s="5" t="s">
        <v>3</v>
      </c>
      <c r="F1" s="9" t="s">
        <v>0</v>
      </c>
      <c r="G1" s="9" t="s">
        <v>1</v>
      </c>
      <c r="H1" s="11" t="s">
        <v>2</v>
      </c>
      <c r="I1" s="5" t="s">
        <v>3</v>
      </c>
    </row>
    <row r="2" customFormat="false" ht="16.2" hidden="false" customHeight="false" outlineLevel="0" collapsed="false">
      <c r="A2" s="9" t="s">
        <v>5</v>
      </c>
      <c r="B2" s="8" t="str">
        <f aca="false">[4]Worksheet!B52</f>
        <v>五年甲班</v>
      </c>
      <c r="C2" s="8" t="str">
        <f aca="false">[4]Worksheet!E52</f>
        <v>廖明清</v>
      </c>
      <c r="D2" s="11" t="n">
        <v>2</v>
      </c>
      <c r="F2" s="9" t="s">
        <v>6</v>
      </c>
      <c r="G2" s="8" t="str">
        <f aca="false">[4]Worksheet!B65</f>
        <v>五年甲班</v>
      </c>
      <c r="H2" s="8" t="str">
        <f aca="false">[4]Worksheet!E65</f>
        <v>許雅姝</v>
      </c>
      <c r="I2" s="11" t="n">
        <v>1</v>
      </c>
    </row>
    <row r="3" customFormat="false" ht="16.2" hidden="false" customHeight="false" outlineLevel="0" collapsed="false">
      <c r="A3" s="9" t="s">
        <v>5</v>
      </c>
      <c r="B3" s="8" t="str">
        <f aca="false">[4]Worksheet!B53</f>
        <v>五年甲班</v>
      </c>
      <c r="C3" s="8" t="str">
        <f aca="false">[4]Worksheet!E53</f>
        <v>許映筑</v>
      </c>
      <c r="D3" s="32" t="n">
        <v>1</v>
      </c>
      <c r="F3" s="9" t="s">
        <v>6</v>
      </c>
      <c r="G3" s="8" t="str">
        <f aca="false">[4]Worksheet!B66</f>
        <v>五年乙班</v>
      </c>
      <c r="H3" s="8" t="str">
        <f aca="false">[4]Worksheet!E66</f>
        <v>杜采勳</v>
      </c>
      <c r="I3" s="32" t="n">
        <v>2</v>
      </c>
    </row>
    <row r="4" customFormat="false" ht="16.2" hidden="false" customHeight="false" outlineLevel="0" collapsed="false">
      <c r="A4" s="9" t="s">
        <v>5</v>
      </c>
      <c r="B4" s="8" t="str">
        <f aca="false">[4]Worksheet!B54</f>
        <v>五年乙班</v>
      </c>
      <c r="C4" s="8" t="str">
        <f aca="false">[4]Worksheet!E54</f>
        <v>余品萱</v>
      </c>
      <c r="D4" s="32" t="n">
        <v>7</v>
      </c>
      <c r="F4" s="9" t="s">
        <v>6</v>
      </c>
      <c r="G4" s="8" t="str">
        <f aca="false">[4]Worksheet!B67</f>
        <v>五年丙班</v>
      </c>
      <c r="H4" s="8" t="str">
        <f aca="false">[4]Worksheet!E67</f>
        <v>連翊全</v>
      </c>
      <c r="I4" s="11" t="n">
        <v>4</v>
      </c>
    </row>
    <row r="5" customFormat="false" ht="16.8" hidden="false" customHeight="false" outlineLevel="0" collapsed="false">
      <c r="A5" s="9" t="s">
        <v>5</v>
      </c>
      <c r="B5" s="8" t="str">
        <f aca="false">[4]Worksheet!B55</f>
        <v>五年丙班</v>
      </c>
      <c r="C5" s="8" t="str">
        <f aca="false">[4]Worksheet!E55</f>
        <v>曾昱昇</v>
      </c>
      <c r="D5" s="32" t="n">
        <v>3</v>
      </c>
      <c r="F5" s="17" t="s">
        <v>6</v>
      </c>
      <c r="G5" s="19" t="str">
        <f aca="false">[4]Worksheet!B68</f>
        <v>五年丁班</v>
      </c>
      <c r="H5" s="19" t="str">
        <f aca="false">[4]Worksheet!E68</f>
        <v>周洺卉</v>
      </c>
      <c r="I5" s="47" t="n">
        <v>3</v>
      </c>
    </row>
    <row r="6" customFormat="false" ht="16.2" hidden="false" customHeight="false" outlineLevel="0" collapsed="false">
      <c r="A6" s="9" t="s">
        <v>5</v>
      </c>
      <c r="B6" s="8" t="str">
        <f aca="false">[4]Worksheet!B56</f>
        <v>五年丙班</v>
      </c>
      <c r="C6" s="8" t="str">
        <f aca="false">[4]Worksheet!E56</f>
        <v>許喬恩</v>
      </c>
      <c r="D6" s="32" t="n">
        <v>4</v>
      </c>
      <c r="F6" s="40"/>
      <c r="G6" s="41"/>
      <c r="H6" s="41"/>
      <c r="I6" s="42"/>
    </row>
    <row r="7" customFormat="false" ht="16.2" hidden="false" customHeight="false" outlineLevel="0" collapsed="false">
      <c r="A7" s="9" t="s">
        <v>5</v>
      </c>
      <c r="B7" s="8" t="str">
        <f aca="false">[4]Worksheet!B57</f>
        <v>五年丁班</v>
      </c>
      <c r="C7" s="8" t="str">
        <f aca="false">[4]Worksheet!E57</f>
        <v>莊璿澄</v>
      </c>
      <c r="D7" s="32" t="n">
        <v>6</v>
      </c>
      <c r="F7" s="40"/>
      <c r="G7" s="41"/>
      <c r="H7" s="41"/>
      <c r="I7" s="41"/>
    </row>
    <row r="8" customFormat="false" ht="16.8" hidden="false" customHeight="false" outlineLevel="0" collapsed="false">
      <c r="A8" s="17" t="s">
        <v>5</v>
      </c>
      <c r="B8" s="19" t="str">
        <f aca="false">[4]Worksheet!B58</f>
        <v>五年丁班</v>
      </c>
      <c r="C8" s="19" t="str">
        <f aca="false">[4]Worksheet!E58</f>
        <v>江畇瑾</v>
      </c>
      <c r="D8" s="48" t="n">
        <v>5</v>
      </c>
      <c r="F8" s="40"/>
      <c r="G8" s="41"/>
      <c r="H8" s="41"/>
      <c r="I8" s="44"/>
    </row>
    <row r="9" customFormat="false" ht="16.2" hidden="false" customHeight="false" outlineLevel="0" collapsed="false">
      <c r="A9" s="40"/>
      <c r="B9" s="41"/>
      <c r="C9" s="41"/>
      <c r="D9" s="44"/>
      <c r="F9" s="40"/>
      <c r="G9" s="41"/>
      <c r="H9" s="41"/>
      <c r="I9" s="42"/>
    </row>
    <row r="10" customFormat="false" ht="16.2" hidden="false" customHeight="false" outlineLevel="0" collapsed="false">
      <c r="A10" s="40"/>
      <c r="B10" s="41"/>
      <c r="C10" s="41"/>
      <c r="D10" s="44"/>
      <c r="F10" s="40"/>
      <c r="G10" s="41"/>
      <c r="H10" s="41"/>
      <c r="I10" s="42"/>
    </row>
    <row r="11" customFormat="false" ht="16.2" hidden="false" customHeight="false" outlineLevel="0" collapsed="false">
      <c r="A11" s="40"/>
      <c r="B11" s="49"/>
      <c r="C11" s="41"/>
      <c r="D11" s="44"/>
      <c r="F11" s="40"/>
      <c r="G11" s="41"/>
      <c r="H11" s="41"/>
    </row>
    <row r="12" customFormat="false" ht="16.2" hidden="false" customHeight="false" outlineLevel="0" collapsed="false">
      <c r="A12" s="9" t="s">
        <v>7</v>
      </c>
      <c r="B12" s="8" t="str">
        <f aca="false">[4]Worksheet!B75</f>
        <v>五年甲班</v>
      </c>
      <c r="C12" s="8" t="str">
        <f aca="false">[4]Worksheet!E75</f>
        <v>鄭敍含</v>
      </c>
      <c r="D12" s="11" t="n">
        <v>2</v>
      </c>
      <c r="F12" s="9" t="s">
        <v>8</v>
      </c>
      <c r="G12" s="8" t="str">
        <f aca="false">[4]Worksheet!B86</f>
        <v>五年甲班</v>
      </c>
      <c r="H12" s="8" t="str">
        <f aca="false">[4]Worksheet!E86</f>
        <v>楊賓惠</v>
      </c>
      <c r="I12" s="11" t="n">
        <v>4</v>
      </c>
    </row>
    <row r="13" customFormat="false" ht="16.2" hidden="false" customHeight="false" outlineLevel="0" collapsed="false">
      <c r="A13" s="9" t="s">
        <v>7</v>
      </c>
      <c r="B13" s="8" t="str">
        <f aca="false">[4]Worksheet!B76</f>
        <v>五年乙班</v>
      </c>
      <c r="C13" s="8" t="str">
        <f aca="false">[4]Worksheet!E76</f>
        <v>黃仕宇</v>
      </c>
      <c r="D13" s="32" t="n">
        <v>4</v>
      </c>
      <c r="F13" s="9" t="s">
        <v>8</v>
      </c>
      <c r="G13" s="8" t="str">
        <f aca="false">[4]Worksheet!B87</f>
        <v>五年乙班</v>
      </c>
      <c r="H13" s="8" t="str">
        <f aca="false">[4]Worksheet!E87</f>
        <v>莊淳鈜</v>
      </c>
      <c r="I13" s="32" t="n">
        <v>2</v>
      </c>
    </row>
    <row r="14" customFormat="false" ht="16.2" hidden="false" customHeight="false" outlineLevel="0" collapsed="false">
      <c r="A14" s="9" t="s">
        <v>7</v>
      </c>
      <c r="B14" s="8" t="str">
        <f aca="false">[4]Worksheet!B77</f>
        <v>五年丙班</v>
      </c>
      <c r="C14" s="8" t="str">
        <f aca="false">[4]Worksheet!E77</f>
        <v>呂丞畯</v>
      </c>
      <c r="D14" s="32" t="n">
        <v>1</v>
      </c>
      <c r="F14" s="9" t="s">
        <v>8</v>
      </c>
      <c r="G14" s="8" t="str">
        <f aca="false">[4]Worksheet!B88</f>
        <v>五年丙班</v>
      </c>
      <c r="H14" s="8" t="str">
        <f aca="false">[4]Worksheet!E88</f>
        <v>徐雅音</v>
      </c>
      <c r="I14" s="32" t="n">
        <v>3</v>
      </c>
    </row>
    <row r="15" customFormat="false" ht="16.8" hidden="false" customHeight="false" outlineLevel="0" collapsed="false">
      <c r="A15" s="9" t="s">
        <v>7</v>
      </c>
      <c r="B15" s="8" t="str">
        <f aca="false">[4]Worksheet!B78</f>
        <v>五年丙班</v>
      </c>
      <c r="C15" s="8" t="str">
        <f aca="false">[4]Worksheet!E78</f>
        <v>陳宥安</v>
      </c>
      <c r="D15" s="32" t="n">
        <v>5</v>
      </c>
      <c r="F15" s="17" t="s">
        <v>8</v>
      </c>
      <c r="G15" s="19" t="str">
        <f aca="false">[4]Worksheet!B89</f>
        <v>五年丁班</v>
      </c>
      <c r="H15" s="19" t="str">
        <f aca="false">[4]Worksheet!E89</f>
        <v>康妍炘</v>
      </c>
      <c r="I15" s="48" t="n">
        <v>1</v>
      </c>
    </row>
    <row r="16" customFormat="false" ht="16.8" hidden="false" customHeight="false" outlineLevel="0" collapsed="false">
      <c r="A16" s="17" t="s">
        <v>7</v>
      </c>
      <c r="B16" s="19" t="str">
        <f aca="false">[4]Worksheet!B79</f>
        <v>五年丁班</v>
      </c>
      <c r="C16" s="19" t="str">
        <f aca="false">[4]Worksheet!E79</f>
        <v>許又云</v>
      </c>
      <c r="D16" s="48" t="n">
        <v>3</v>
      </c>
      <c r="F16" s="40"/>
      <c r="G16" s="41"/>
      <c r="H16" s="41"/>
      <c r="I16" s="44"/>
    </row>
    <row r="17" customFormat="false" ht="16.2" hidden="false" customHeight="false" outlineLevel="0" collapsed="false">
      <c r="A17" s="40"/>
      <c r="B17" s="49"/>
      <c r="C17" s="41"/>
      <c r="D17" s="44"/>
      <c r="F17" s="40"/>
      <c r="G17" s="41"/>
      <c r="H17" s="41"/>
      <c r="I17" s="50"/>
      <c r="P17" s="40"/>
    </row>
    <row r="18" customFormat="false" ht="16.2" hidden="false" customHeight="false" outlineLevel="0" collapsed="false">
      <c r="A18" s="40"/>
      <c r="B18" s="49"/>
      <c r="C18" s="41"/>
      <c r="D18" s="44"/>
      <c r="I18" s="0"/>
    </row>
    <row r="19" customFormat="false" ht="16.2" hidden="false" customHeight="false" outlineLevel="0" collapsed="false">
      <c r="C19" s="0"/>
      <c r="D19" s="0"/>
      <c r="I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3-11-27T04:36:06Z</cp:lastPrinted>
  <dcterms:modified xsi:type="dcterms:W3CDTF">2023-11-30T03:12:01Z</dcterms:modified>
  <cp:revision>0</cp:revision>
  <dc:subject/>
  <dc:title/>
</cp:coreProperties>
</file>